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ANNEXURE:A</t>
  </si>
  <si>
    <t xml:space="preserve">Already Drawan Statement for Pay &amp; Allowances with effect from April/2000 to December/2002 in respect of Sri Sudhanya Sinha, Assistant Engineer (Retired)</t>
  </si>
  <si>
    <t xml:space="preserve">Sl.No</t>
  </si>
  <si>
    <t xml:space="preserve">Month</t>
  </si>
  <si>
    <t xml:space="preserve">Basic Pay</t>
  </si>
  <si>
    <t xml:space="preserve">D.P.</t>
  </si>
  <si>
    <t xml:space="preserve">D.A</t>
  </si>
  <si>
    <t xml:space="preserve">H.R.A</t>
  </si>
  <si>
    <t xml:space="preserve">CA</t>
  </si>
  <si>
    <t xml:space="preserve">Gross Total.</t>
  </si>
  <si>
    <t xml:space="preserve">Total::</t>
  </si>
  <si>
    <t xml:space="preserve">ANNEXURE :: B</t>
  </si>
  <si>
    <t xml:space="preserve">To be Drawan Statement for Pay &amp; Allowances with effect from April/2000 to December/2002 in respect of Sri Sudhanya Sinha, Assistant Engineer (Retired)</t>
  </si>
  <si>
    <t xml:space="preserve">Less Already Drawn</t>
  </si>
  <si>
    <t xml:space="preserve">Excess Draw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gency FB"/>
      <family val="2"/>
    </font>
    <font>
      <sz val="12"/>
      <name val="Arial"/>
      <family val="0"/>
    </font>
    <font>
      <b val="true"/>
      <sz val="10"/>
      <name val="Agency FB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28"/>
    <col collapsed="false" customWidth="true" hidden="false" outlineLevel="0" max="3" min="3" style="0" width="11.42"/>
    <col collapsed="false" customWidth="true" hidden="false" outlineLevel="0" max="4" min="4" style="0" width="6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11.42"/>
    <col collapsed="false" customWidth="true" hidden="tru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G1" s="1" t="s">
        <v>0</v>
      </c>
      <c r="H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n">
        <v>36617</v>
      </c>
      <c r="C4" s="6" t="n">
        <v>10000</v>
      </c>
      <c r="D4" s="6" t="n">
        <v>0</v>
      </c>
      <c r="E4" s="6" t="n">
        <f aca="false">C4*0.22</f>
        <v>2200</v>
      </c>
      <c r="F4" s="6" t="n">
        <v>600</v>
      </c>
      <c r="G4" s="6" t="n">
        <v>200</v>
      </c>
      <c r="H4" s="6" t="n">
        <f aca="false">C4+D4+E4+F4+G4</f>
        <v>13000</v>
      </c>
    </row>
    <row r="5" customFormat="false" ht="15" hidden="false" customHeight="false" outlineLevel="0" collapsed="false">
      <c r="A5" s="4" t="n">
        <v>2</v>
      </c>
      <c r="B5" s="5" t="n">
        <v>36647</v>
      </c>
      <c r="C5" s="6" t="n">
        <v>10000</v>
      </c>
      <c r="D5" s="6" t="n">
        <v>0</v>
      </c>
      <c r="E5" s="6" t="n">
        <f aca="false">C5*0.22</f>
        <v>2200</v>
      </c>
      <c r="F5" s="6" t="n">
        <v>600</v>
      </c>
      <c r="G5" s="6" t="n">
        <v>200</v>
      </c>
      <c r="H5" s="6" t="n">
        <f aca="false">C5+D5+E5+F5+G5</f>
        <v>13000</v>
      </c>
    </row>
    <row r="6" customFormat="false" ht="15" hidden="false" customHeight="false" outlineLevel="0" collapsed="false">
      <c r="A6" s="4" t="n">
        <v>3</v>
      </c>
      <c r="B6" s="5" t="n">
        <v>36678</v>
      </c>
      <c r="C6" s="6" t="n">
        <v>10000</v>
      </c>
      <c r="D6" s="6" t="n">
        <v>0</v>
      </c>
      <c r="E6" s="6" t="n">
        <f aca="false">C6*0.22</f>
        <v>2200</v>
      </c>
      <c r="F6" s="6" t="n">
        <v>600</v>
      </c>
      <c r="G6" s="6" t="n">
        <v>200</v>
      </c>
      <c r="H6" s="6" t="n">
        <f aca="false">C6+D6+E6+F6+G6</f>
        <v>13000</v>
      </c>
    </row>
    <row r="7" customFormat="false" ht="15" hidden="false" customHeight="false" outlineLevel="0" collapsed="false">
      <c r="A7" s="4" t="n">
        <v>4</v>
      </c>
      <c r="B7" s="5" t="n">
        <v>36708</v>
      </c>
      <c r="C7" s="6" t="n">
        <v>10000</v>
      </c>
      <c r="D7" s="6" t="n">
        <v>0</v>
      </c>
      <c r="E7" s="6" t="n">
        <f aca="false">C7*0.22</f>
        <v>2200</v>
      </c>
      <c r="F7" s="6" t="n">
        <v>600</v>
      </c>
      <c r="G7" s="6" t="n">
        <v>200</v>
      </c>
      <c r="H7" s="6" t="n">
        <f aca="false">C7+D7+E7+F7+G7</f>
        <v>13000</v>
      </c>
    </row>
    <row r="8" customFormat="false" ht="15" hidden="false" customHeight="false" outlineLevel="0" collapsed="false">
      <c r="A8" s="4" t="n">
        <v>5</v>
      </c>
      <c r="B8" s="5" t="n">
        <v>36739</v>
      </c>
      <c r="C8" s="6" t="n">
        <v>10000</v>
      </c>
      <c r="D8" s="6" t="n">
        <v>0</v>
      </c>
      <c r="E8" s="6" t="n">
        <f aca="false">C8*0.22</f>
        <v>2200</v>
      </c>
      <c r="F8" s="6" t="n">
        <v>600</v>
      </c>
      <c r="G8" s="6" t="n">
        <v>200</v>
      </c>
      <c r="H8" s="6" t="n">
        <f aca="false">C8+D8+E8+F8+G8</f>
        <v>13000</v>
      </c>
    </row>
    <row r="9" customFormat="false" ht="15" hidden="false" customHeight="false" outlineLevel="0" collapsed="false">
      <c r="A9" s="4" t="n">
        <v>6</v>
      </c>
      <c r="B9" s="5" t="n">
        <v>36770</v>
      </c>
      <c r="C9" s="6" t="n">
        <v>10000</v>
      </c>
      <c r="D9" s="6" t="n">
        <v>0</v>
      </c>
      <c r="E9" s="6" t="n">
        <f aca="false">C9*0.22</f>
        <v>2200</v>
      </c>
      <c r="F9" s="6" t="n">
        <v>600</v>
      </c>
      <c r="G9" s="6" t="n">
        <v>200</v>
      </c>
      <c r="H9" s="6" t="n">
        <f aca="false">C9+D9+E9+F9+G9</f>
        <v>13000</v>
      </c>
    </row>
    <row r="10" customFormat="false" ht="15" hidden="false" customHeight="false" outlineLevel="0" collapsed="false">
      <c r="A10" s="4" t="n">
        <v>7</v>
      </c>
      <c r="B10" s="5" t="n">
        <v>36800</v>
      </c>
      <c r="C10" s="6" t="n">
        <v>10000</v>
      </c>
      <c r="D10" s="6" t="n">
        <v>0</v>
      </c>
      <c r="E10" s="6" t="n">
        <f aca="false">C10*0.22</f>
        <v>2200</v>
      </c>
      <c r="F10" s="6" t="n">
        <v>600</v>
      </c>
      <c r="G10" s="6" t="n">
        <v>200</v>
      </c>
      <c r="H10" s="6" t="n">
        <f aca="false">C10+D10+E10+F10+G10</f>
        <v>13000</v>
      </c>
    </row>
    <row r="11" customFormat="false" ht="15" hidden="false" customHeight="false" outlineLevel="0" collapsed="false">
      <c r="A11" s="4" t="n">
        <v>8</v>
      </c>
      <c r="B11" s="5" t="n">
        <v>36831</v>
      </c>
      <c r="C11" s="6" t="n">
        <v>10000</v>
      </c>
      <c r="D11" s="6" t="n">
        <v>0</v>
      </c>
      <c r="E11" s="6" t="n">
        <f aca="false">C11*0.22</f>
        <v>2200</v>
      </c>
      <c r="F11" s="6" t="n">
        <v>600</v>
      </c>
      <c r="G11" s="6" t="n">
        <v>200</v>
      </c>
      <c r="H11" s="6" t="n">
        <f aca="false">C11+D11+E11+F11+G11</f>
        <v>13000</v>
      </c>
    </row>
    <row r="12" customFormat="false" ht="15" hidden="false" customHeight="false" outlineLevel="0" collapsed="false">
      <c r="A12" s="4" t="n">
        <v>9</v>
      </c>
      <c r="B12" s="5" t="n">
        <v>36861</v>
      </c>
      <c r="C12" s="6" t="n">
        <v>10000</v>
      </c>
      <c r="D12" s="6" t="n">
        <v>0</v>
      </c>
      <c r="E12" s="6" t="n">
        <f aca="false">C12*0.22</f>
        <v>2200</v>
      </c>
      <c r="F12" s="6" t="n">
        <v>600</v>
      </c>
      <c r="G12" s="6" t="n">
        <v>200</v>
      </c>
      <c r="H12" s="6" t="n">
        <f aca="false">C12+D12+E12+F12+G12</f>
        <v>13000</v>
      </c>
    </row>
    <row r="13" customFormat="false" ht="15" hidden="false" customHeight="false" outlineLevel="0" collapsed="false">
      <c r="A13" s="4" t="n">
        <v>10</v>
      </c>
      <c r="B13" s="5" t="n">
        <v>36892</v>
      </c>
      <c r="C13" s="6" t="n">
        <v>10000</v>
      </c>
      <c r="D13" s="6" t="n">
        <v>0</v>
      </c>
      <c r="E13" s="6" t="n">
        <f aca="false">C13*0.22</f>
        <v>2200</v>
      </c>
      <c r="F13" s="6" t="n">
        <v>600</v>
      </c>
      <c r="G13" s="6" t="n">
        <v>200</v>
      </c>
      <c r="H13" s="6" t="n">
        <f aca="false">C13+D13+E13+F13+G13</f>
        <v>13000</v>
      </c>
    </row>
    <row r="14" customFormat="false" ht="15" hidden="false" customHeight="false" outlineLevel="0" collapsed="false">
      <c r="A14" s="4" t="n">
        <v>11</v>
      </c>
      <c r="B14" s="5" t="n">
        <v>36923</v>
      </c>
      <c r="C14" s="6" t="n">
        <v>10000</v>
      </c>
      <c r="D14" s="6" t="n">
        <v>0</v>
      </c>
      <c r="E14" s="6" t="n">
        <f aca="false">C14*0.22</f>
        <v>2200</v>
      </c>
      <c r="F14" s="6" t="n">
        <v>600</v>
      </c>
      <c r="G14" s="6" t="n">
        <v>200</v>
      </c>
      <c r="H14" s="6" t="n">
        <f aca="false">C14+D14+E14+F14+G14</f>
        <v>13000</v>
      </c>
    </row>
    <row r="15" customFormat="false" ht="15" hidden="false" customHeight="false" outlineLevel="0" collapsed="false">
      <c r="A15" s="4" t="n">
        <v>12</v>
      </c>
      <c r="B15" s="5" t="n">
        <v>36951</v>
      </c>
      <c r="C15" s="6" t="n">
        <v>10000</v>
      </c>
      <c r="D15" s="6" t="n">
        <v>0</v>
      </c>
      <c r="E15" s="6" t="n">
        <f aca="false">C15*0.22</f>
        <v>2200</v>
      </c>
      <c r="F15" s="6" t="n">
        <v>600</v>
      </c>
      <c r="G15" s="6" t="n">
        <v>200</v>
      </c>
      <c r="H15" s="6" t="n">
        <f aca="false">C15+D15+E15+F15+G15</f>
        <v>13000</v>
      </c>
    </row>
    <row r="16" customFormat="false" ht="15" hidden="false" customHeight="false" outlineLevel="0" collapsed="false">
      <c r="A16" s="4" t="n">
        <v>13</v>
      </c>
      <c r="B16" s="5" t="n">
        <v>36982</v>
      </c>
      <c r="C16" s="6" t="n">
        <v>10300</v>
      </c>
      <c r="D16" s="6" t="n">
        <v>0</v>
      </c>
      <c r="E16" s="6" t="n">
        <f aca="false">C16*0.32</f>
        <v>3296</v>
      </c>
      <c r="F16" s="6" t="n">
        <v>600</v>
      </c>
      <c r="G16" s="6" t="n">
        <v>200</v>
      </c>
      <c r="H16" s="6" t="n">
        <f aca="false">C16+D16+E16+F16+G16</f>
        <v>14396</v>
      </c>
    </row>
    <row r="17" customFormat="false" ht="15" hidden="false" customHeight="false" outlineLevel="0" collapsed="false">
      <c r="A17" s="4" t="n">
        <v>14</v>
      </c>
      <c r="B17" s="5" t="n">
        <v>37012</v>
      </c>
      <c r="C17" s="6" t="n">
        <v>10300</v>
      </c>
      <c r="D17" s="6" t="n">
        <v>0</v>
      </c>
      <c r="E17" s="6" t="n">
        <f aca="false">C17*0.32</f>
        <v>3296</v>
      </c>
      <c r="F17" s="6" t="n">
        <v>600</v>
      </c>
      <c r="G17" s="6" t="n">
        <v>200</v>
      </c>
      <c r="H17" s="6" t="n">
        <f aca="false">C17+D17+E17+F17+G17</f>
        <v>14396</v>
      </c>
    </row>
    <row r="18" customFormat="false" ht="15" hidden="false" customHeight="false" outlineLevel="0" collapsed="false">
      <c r="A18" s="4" t="n">
        <v>15</v>
      </c>
      <c r="B18" s="5" t="n">
        <v>37043</v>
      </c>
      <c r="C18" s="6" t="n">
        <v>10300</v>
      </c>
      <c r="D18" s="6" t="n">
        <v>0</v>
      </c>
      <c r="E18" s="6" t="n">
        <f aca="false">C18*0.32</f>
        <v>3296</v>
      </c>
      <c r="F18" s="6" t="n">
        <v>600</v>
      </c>
      <c r="G18" s="6" t="n">
        <v>200</v>
      </c>
      <c r="H18" s="6" t="n">
        <f aca="false">C18+D18+E18+F18+G18</f>
        <v>14396</v>
      </c>
    </row>
    <row r="19" customFormat="false" ht="15" hidden="false" customHeight="false" outlineLevel="0" collapsed="false">
      <c r="A19" s="4" t="n">
        <v>16</v>
      </c>
      <c r="B19" s="5" t="n">
        <v>37073</v>
      </c>
      <c r="C19" s="6" t="n">
        <v>10300</v>
      </c>
      <c r="D19" s="6" t="n">
        <v>0</v>
      </c>
      <c r="E19" s="6" t="n">
        <f aca="false">C19*0.32</f>
        <v>3296</v>
      </c>
      <c r="F19" s="6" t="n">
        <v>600</v>
      </c>
      <c r="G19" s="6" t="n">
        <v>200</v>
      </c>
      <c r="H19" s="6" t="n">
        <f aca="false">C19+D19+E19+F19+G19</f>
        <v>14396</v>
      </c>
    </row>
    <row r="20" customFormat="false" ht="15" hidden="false" customHeight="false" outlineLevel="0" collapsed="false">
      <c r="A20" s="4" t="n">
        <v>17</v>
      </c>
      <c r="B20" s="5" t="n">
        <v>37104</v>
      </c>
      <c r="C20" s="6" t="n">
        <v>10300</v>
      </c>
      <c r="D20" s="6" t="n">
        <v>0</v>
      </c>
      <c r="E20" s="6" t="n">
        <f aca="false">C20*0.32</f>
        <v>3296</v>
      </c>
      <c r="F20" s="6" t="n">
        <v>600</v>
      </c>
      <c r="G20" s="6" t="n">
        <v>200</v>
      </c>
      <c r="H20" s="6" t="n">
        <f aca="false">C20+D20+E20+F20+G20</f>
        <v>14396</v>
      </c>
    </row>
    <row r="21" customFormat="false" ht="15" hidden="false" customHeight="false" outlineLevel="0" collapsed="false">
      <c r="A21" s="4" t="n">
        <v>18</v>
      </c>
      <c r="B21" s="5" t="n">
        <v>37135</v>
      </c>
      <c r="C21" s="6" t="n">
        <v>10300</v>
      </c>
      <c r="D21" s="6" t="n">
        <v>0</v>
      </c>
      <c r="E21" s="6" t="n">
        <f aca="false">C21*0.32</f>
        <v>3296</v>
      </c>
      <c r="F21" s="6" t="n">
        <v>600</v>
      </c>
      <c r="G21" s="6" t="n">
        <v>200</v>
      </c>
      <c r="H21" s="6" t="n">
        <f aca="false">C21+D21+E21+F21+G21</f>
        <v>14396</v>
      </c>
    </row>
    <row r="22" customFormat="false" ht="15" hidden="false" customHeight="false" outlineLevel="0" collapsed="false">
      <c r="A22" s="4" t="n">
        <v>19</v>
      </c>
      <c r="B22" s="5" t="n">
        <v>37165</v>
      </c>
      <c r="C22" s="6" t="n">
        <v>10300</v>
      </c>
      <c r="D22" s="6" t="n">
        <v>0</v>
      </c>
      <c r="E22" s="6" t="n">
        <f aca="false">C22*0.32</f>
        <v>3296</v>
      </c>
      <c r="F22" s="6" t="n">
        <v>600</v>
      </c>
      <c r="G22" s="6" t="n">
        <v>200</v>
      </c>
      <c r="H22" s="6" t="n">
        <f aca="false">C22+D22+E22+F22+G22</f>
        <v>14396</v>
      </c>
    </row>
    <row r="23" customFormat="false" ht="15" hidden="false" customHeight="false" outlineLevel="0" collapsed="false">
      <c r="A23" s="4" t="n">
        <v>20</v>
      </c>
      <c r="B23" s="5" t="n">
        <v>37196</v>
      </c>
      <c r="C23" s="6" t="n">
        <v>10300</v>
      </c>
      <c r="D23" s="6" t="n">
        <v>0</v>
      </c>
      <c r="E23" s="6" t="n">
        <f aca="false">C23*0.32</f>
        <v>3296</v>
      </c>
      <c r="F23" s="6" t="n">
        <v>600</v>
      </c>
      <c r="G23" s="6" t="n">
        <v>200</v>
      </c>
      <c r="H23" s="6" t="n">
        <f aca="false">C23+D23+E23+F23+G23</f>
        <v>14396</v>
      </c>
    </row>
    <row r="24" customFormat="false" ht="15" hidden="false" customHeight="false" outlineLevel="0" collapsed="false">
      <c r="A24" s="4" t="n">
        <v>21</v>
      </c>
      <c r="B24" s="5" t="n">
        <v>37226</v>
      </c>
      <c r="C24" s="6" t="n">
        <v>10300</v>
      </c>
      <c r="D24" s="6" t="n">
        <v>0</v>
      </c>
      <c r="E24" s="6" t="n">
        <f aca="false">C24*0.32</f>
        <v>3296</v>
      </c>
      <c r="F24" s="6" t="n">
        <v>600</v>
      </c>
      <c r="G24" s="6" t="n">
        <v>200</v>
      </c>
      <c r="H24" s="6" t="n">
        <f aca="false">C24+D24+E24+F24+G24</f>
        <v>14396</v>
      </c>
    </row>
    <row r="25" customFormat="false" ht="15" hidden="false" customHeight="false" outlineLevel="0" collapsed="false">
      <c r="A25" s="4" t="n">
        <v>22</v>
      </c>
      <c r="B25" s="5" t="n">
        <v>37257</v>
      </c>
      <c r="C25" s="6" t="n">
        <v>10300</v>
      </c>
      <c r="D25" s="6" t="n">
        <v>0</v>
      </c>
      <c r="E25" s="6" t="n">
        <f aca="false">C25*0.32</f>
        <v>3296</v>
      </c>
      <c r="F25" s="6" t="n">
        <v>600</v>
      </c>
      <c r="G25" s="6" t="n">
        <v>200</v>
      </c>
      <c r="H25" s="6" t="n">
        <f aca="false">C25+D25+E25+F25+G25</f>
        <v>14396</v>
      </c>
    </row>
    <row r="26" customFormat="false" ht="15" hidden="false" customHeight="false" outlineLevel="0" collapsed="false">
      <c r="A26" s="4" t="n">
        <v>23</v>
      </c>
      <c r="B26" s="5" t="n">
        <v>37288</v>
      </c>
      <c r="C26" s="6" t="n">
        <v>10300</v>
      </c>
      <c r="D26" s="6" t="n">
        <v>0</v>
      </c>
      <c r="E26" s="6" t="n">
        <f aca="false">C26*0.32</f>
        <v>3296</v>
      </c>
      <c r="F26" s="6" t="n">
        <v>600</v>
      </c>
      <c r="G26" s="6" t="n">
        <v>200</v>
      </c>
      <c r="H26" s="6" t="n">
        <f aca="false">C26+D26+E26+F26+G26</f>
        <v>14396</v>
      </c>
    </row>
    <row r="27" customFormat="false" ht="15" hidden="false" customHeight="false" outlineLevel="0" collapsed="false">
      <c r="A27" s="4" t="n">
        <v>24</v>
      </c>
      <c r="B27" s="5" t="n">
        <v>37316</v>
      </c>
      <c r="C27" s="6" t="n">
        <v>10300</v>
      </c>
      <c r="D27" s="6" t="n">
        <v>0</v>
      </c>
      <c r="E27" s="6" t="n">
        <f aca="false">C27*0.32</f>
        <v>3296</v>
      </c>
      <c r="F27" s="6" t="n">
        <v>600</v>
      </c>
      <c r="G27" s="6" t="n">
        <v>200</v>
      </c>
      <c r="H27" s="6" t="n">
        <f aca="false">C27+D27+E27+F27+G27</f>
        <v>14396</v>
      </c>
    </row>
    <row r="28" customFormat="false" ht="15" hidden="false" customHeight="false" outlineLevel="0" collapsed="false">
      <c r="A28" s="4" t="n">
        <v>25</v>
      </c>
      <c r="B28" s="5" t="n">
        <v>37347</v>
      </c>
      <c r="C28" s="6" t="n">
        <v>10600</v>
      </c>
      <c r="D28" s="6" t="n">
        <v>0</v>
      </c>
      <c r="E28" s="6" t="n">
        <f aca="false">C28*0.32</f>
        <v>3392</v>
      </c>
      <c r="F28" s="6" t="n">
        <v>600</v>
      </c>
      <c r="G28" s="6" t="n">
        <v>200</v>
      </c>
      <c r="H28" s="6" t="n">
        <f aca="false">C28+D28+E28+F28+G28</f>
        <v>14792</v>
      </c>
    </row>
    <row r="29" customFormat="false" ht="15" hidden="false" customHeight="false" outlineLevel="0" collapsed="false">
      <c r="A29" s="4" t="n">
        <v>26</v>
      </c>
      <c r="B29" s="5" t="n">
        <v>37377</v>
      </c>
      <c r="C29" s="6" t="n">
        <v>10600</v>
      </c>
      <c r="D29" s="6" t="n">
        <v>0</v>
      </c>
      <c r="E29" s="6" t="n">
        <f aca="false">C29*0.32</f>
        <v>3392</v>
      </c>
      <c r="F29" s="6" t="n">
        <v>600</v>
      </c>
      <c r="G29" s="6" t="n">
        <v>200</v>
      </c>
      <c r="H29" s="6" t="n">
        <f aca="false">C29+D29+E29+F29+G29</f>
        <v>14792</v>
      </c>
    </row>
    <row r="30" customFormat="false" ht="15" hidden="false" customHeight="false" outlineLevel="0" collapsed="false">
      <c r="A30" s="4" t="n">
        <v>27</v>
      </c>
      <c r="B30" s="5" t="n">
        <v>37408</v>
      </c>
      <c r="C30" s="6" t="n">
        <v>10600</v>
      </c>
      <c r="D30" s="6" t="n">
        <v>0</v>
      </c>
      <c r="E30" s="6" t="n">
        <f aca="false">C30*0.32</f>
        <v>3392</v>
      </c>
      <c r="F30" s="6" t="n">
        <v>600</v>
      </c>
      <c r="G30" s="6" t="n">
        <v>200</v>
      </c>
      <c r="H30" s="6" t="n">
        <f aca="false">C30+D30+E30+F30+G30</f>
        <v>14792</v>
      </c>
    </row>
    <row r="31" customFormat="false" ht="15" hidden="false" customHeight="false" outlineLevel="0" collapsed="false">
      <c r="A31" s="4" t="n">
        <v>28</v>
      </c>
      <c r="B31" s="5" t="n">
        <v>37438</v>
      </c>
      <c r="C31" s="6" t="n">
        <v>10600</v>
      </c>
      <c r="D31" s="6" t="n">
        <v>0</v>
      </c>
      <c r="E31" s="6" t="n">
        <f aca="false">C31*0.32</f>
        <v>3392</v>
      </c>
      <c r="F31" s="6" t="n">
        <v>600</v>
      </c>
      <c r="G31" s="6" t="n">
        <v>200</v>
      </c>
      <c r="H31" s="6" t="n">
        <f aca="false">C31+D31+E31+F31+G31</f>
        <v>14792</v>
      </c>
    </row>
    <row r="32" customFormat="false" ht="15" hidden="false" customHeight="false" outlineLevel="0" collapsed="false">
      <c r="A32" s="4" t="n">
        <v>29</v>
      </c>
      <c r="B32" s="5" t="n">
        <v>37469</v>
      </c>
      <c r="C32" s="6" t="n">
        <v>10600</v>
      </c>
      <c r="D32" s="6" t="n">
        <v>0</v>
      </c>
      <c r="E32" s="6" t="n">
        <f aca="false">C32*0.32</f>
        <v>3392</v>
      </c>
      <c r="F32" s="6" t="n">
        <v>600</v>
      </c>
      <c r="G32" s="6" t="n">
        <v>200</v>
      </c>
      <c r="H32" s="6" t="n">
        <f aca="false">C32+D32+E32+F32+G32</f>
        <v>14792</v>
      </c>
    </row>
    <row r="33" customFormat="false" ht="15" hidden="false" customHeight="false" outlineLevel="0" collapsed="false">
      <c r="A33" s="4" t="n">
        <v>30</v>
      </c>
      <c r="B33" s="5" t="n">
        <v>37500</v>
      </c>
      <c r="C33" s="6" t="n">
        <v>10600</v>
      </c>
      <c r="D33" s="6" t="n">
        <v>0</v>
      </c>
      <c r="E33" s="6" t="n">
        <f aca="false">C33*0.32</f>
        <v>3392</v>
      </c>
      <c r="F33" s="6" t="n">
        <v>600</v>
      </c>
      <c r="G33" s="6" t="n">
        <v>200</v>
      </c>
      <c r="H33" s="6" t="n">
        <f aca="false">C33+D33+E33+F33+G33</f>
        <v>14792</v>
      </c>
    </row>
    <row r="34" customFormat="false" ht="15" hidden="false" customHeight="false" outlineLevel="0" collapsed="false">
      <c r="A34" s="4" t="n">
        <v>31</v>
      </c>
      <c r="B34" s="5" t="n">
        <v>37530</v>
      </c>
      <c r="C34" s="6" t="n">
        <v>10600</v>
      </c>
      <c r="D34" s="6" t="n">
        <v>0</v>
      </c>
      <c r="E34" s="6" t="n">
        <f aca="false">C34*0.32</f>
        <v>3392</v>
      </c>
      <c r="F34" s="6" t="n">
        <v>600</v>
      </c>
      <c r="G34" s="6" t="n">
        <v>200</v>
      </c>
      <c r="H34" s="6" t="n">
        <f aca="false">C34+D34+E34+F34+G34</f>
        <v>14792</v>
      </c>
    </row>
    <row r="35" customFormat="false" ht="15" hidden="false" customHeight="false" outlineLevel="0" collapsed="false">
      <c r="A35" s="4" t="n">
        <v>32</v>
      </c>
      <c r="B35" s="5" t="n">
        <v>37561</v>
      </c>
      <c r="C35" s="6" t="n">
        <v>10600</v>
      </c>
      <c r="D35" s="6" t="n">
        <v>0</v>
      </c>
      <c r="E35" s="6" t="n">
        <f aca="false">C35*0.32</f>
        <v>3392</v>
      </c>
      <c r="F35" s="6" t="n">
        <v>600</v>
      </c>
      <c r="G35" s="6" t="n">
        <v>200</v>
      </c>
      <c r="H35" s="6" t="n">
        <f aca="false">C35+D35+E35+F35+G35</f>
        <v>14792</v>
      </c>
    </row>
    <row r="36" customFormat="false" ht="15" hidden="false" customHeight="false" outlineLevel="0" collapsed="false">
      <c r="A36" s="4" t="n">
        <v>33</v>
      </c>
      <c r="B36" s="5" t="n">
        <v>37591</v>
      </c>
      <c r="C36" s="6" t="n">
        <v>10600</v>
      </c>
      <c r="D36" s="6" t="n">
        <v>0</v>
      </c>
      <c r="E36" s="6" t="n">
        <f aca="false">C36*0.32</f>
        <v>3392</v>
      </c>
      <c r="F36" s="6" t="n">
        <v>600</v>
      </c>
      <c r="G36" s="6" t="n">
        <v>200</v>
      </c>
      <c r="H36" s="6" t="n">
        <f aca="false">C36+D36+E36+F36+G36</f>
        <v>14792</v>
      </c>
    </row>
    <row r="37" customFormat="false" ht="15.75" hidden="false" customHeight="false" outlineLevel="0" collapsed="false">
      <c r="A37" s="7" t="s">
        <v>10</v>
      </c>
      <c r="B37" s="7"/>
      <c r="C37" s="8" t="n">
        <f aca="false">SUM(C4:C36)</f>
        <v>339000</v>
      </c>
      <c r="D37" s="8" t="n">
        <f aca="false">SUM(D4:D36)</f>
        <v>0</v>
      </c>
      <c r="E37" s="8" t="n">
        <f aca="false">SUM(E4:E36)</f>
        <v>96480</v>
      </c>
      <c r="F37" s="8" t="n">
        <f aca="false">SUM(F4:F36)</f>
        <v>19800</v>
      </c>
      <c r="G37" s="8" t="n">
        <f aca="false">SUM(G4:G36)</f>
        <v>6600</v>
      </c>
      <c r="H37" s="8" t="n">
        <f aca="false">SUM(H4:H36)</f>
        <v>461880</v>
      </c>
    </row>
    <row r="46" customFormat="false" ht="12.75" hidden="false" customHeight="false" outlineLevel="0" collapsed="false">
      <c r="G46" s="1" t="s">
        <v>11</v>
      </c>
      <c r="H46" s="1"/>
    </row>
    <row r="47" customFormat="false" ht="30.75" hidden="false" customHeight="true" outlineLevel="0" collapsed="false">
      <c r="A47" s="9" t="s">
        <v>12</v>
      </c>
      <c r="B47" s="9"/>
      <c r="C47" s="9"/>
      <c r="D47" s="9"/>
      <c r="E47" s="9"/>
      <c r="F47" s="9"/>
      <c r="G47" s="9"/>
      <c r="H47" s="9"/>
    </row>
    <row r="49" customFormat="false" ht="15.75" hidden="false" customHeight="false" outlineLevel="0" collapsed="false">
      <c r="A49" s="3" t="s">
        <v>2</v>
      </c>
      <c r="B49" s="3" t="s">
        <v>3</v>
      </c>
      <c r="C49" s="3" t="s">
        <v>4</v>
      </c>
      <c r="D49" s="3" t="s">
        <v>5</v>
      </c>
      <c r="E49" s="3" t="s">
        <v>6</v>
      </c>
      <c r="F49" s="3" t="s">
        <v>7</v>
      </c>
      <c r="G49" s="3" t="s">
        <v>8</v>
      </c>
      <c r="H49" s="3" t="s">
        <v>9</v>
      </c>
      <c r="I49" s="10"/>
      <c r="J49" s="10"/>
      <c r="K49" s="10"/>
    </row>
    <row r="50" customFormat="false" ht="15" hidden="false" customHeight="false" outlineLevel="0" collapsed="false">
      <c r="A50" s="4" t="n">
        <v>1</v>
      </c>
      <c r="B50" s="5" t="n">
        <v>36617</v>
      </c>
      <c r="C50" s="6" t="n">
        <v>9250</v>
      </c>
      <c r="D50" s="6" t="n">
        <v>0</v>
      </c>
      <c r="E50" s="6" t="n">
        <f aca="false">C50*0.22</f>
        <v>2035</v>
      </c>
      <c r="F50" s="6" t="n">
        <v>600</v>
      </c>
      <c r="G50" s="6" t="n">
        <v>150</v>
      </c>
      <c r="H50" s="6" t="n">
        <f aca="false">C50+D50+E50+F50+G50</f>
        <v>12035</v>
      </c>
    </row>
    <row r="51" customFormat="false" ht="15" hidden="false" customHeight="false" outlineLevel="0" collapsed="false">
      <c r="A51" s="4" t="n">
        <v>2</v>
      </c>
      <c r="B51" s="5" t="n">
        <v>36647</v>
      </c>
      <c r="C51" s="6" t="n">
        <v>9250</v>
      </c>
      <c r="D51" s="6" t="n">
        <v>0</v>
      </c>
      <c r="E51" s="6" t="n">
        <f aca="false">C51*0.22</f>
        <v>2035</v>
      </c>
      <c r="F51" s="6" t="n">
        <v>600</v>
      </c>
      <c r="G51" s="6" t="n">
        <v>150</v>
      </c>
      <c r="H51" s="6" t="n">
        <f aca="false">C51+D51+E51+F51+G51</f>
        <v>12035</v>
      </c>
    </row>
    <row r="52" customFormat="false" ht="15" hidden="false" customHeight="false" outlineLevel="0" collapsed="false">
      <c r="A52" s="4" t="n">
        <v>3</v>
      </c>
      <c r="B52" s="5" t="n">
        <v>36678</v>
      </c>
      <c r="C52" s="6" t="n">
        <v>9250</v>
      </c>
      <c r="D52" s="6" t="n">
        <v>0</v>
      </c>
      <c r="E52" s="6" t="n">
        <f aca="false">C52*0.22</f>
        <v>2035</v>
      </c>
      <c r="F52" s="6" t="n">
        <v>600</v>
      </c>
      <c r="G52" s="6" t="n">
        <v>150</v>
      </c>
      <c r="H52" s="6" t="n">
        <f aca="false">C52+D52+E52+F52+G52</f>
        <v>12035</v>
      </c>
    </row>
    <row r="53" customFormat="false" ht="15" hidden="false" customHeight="false" outlineLevel="0" collapsed="false">
      <c r="A53" s="4" t="n">
        <v>4</v>
      </c>
      <c r="B53" s="5" t="n">
        <v>36708</v>
      </c>
      <c r="C53" s="6" t="n">
        <v>9250</v>
      </c>
      <c r="D53" s="6" t="n">
        <v>0</v>
      </c>
      <c r="E53" s="6" t="n">
        <f aca="false">C53*0.22</f>
        <v>2035</v>
      </c>
      <c r="F53" s="6" t="n">
        <v>600</v>
      </c>
      <c r="G53" s="6" t="n">
        <v>150</v>
      </c>
      <c r="H53" s="6" t="n">
        <f aca="false">C53+D53+E53+F53+G53</f>
        <v>12035</v>
      </c>
    </row>
    <row r="54" customFormat="false" ht="15" hidden="false" customHeight="false" outlineLevel="0" collapsed="false">
      <c r="A54" s="4" t="n">
        <v>5</v>
      </c>
      <c r="B54" s="5" t="n">
        <v>36739</v>
      </c>
      <c r="C54" s="6" t="n">
        <v>9250</v>
      </c>
      <c r="D54" s="6" t="n">
        <v>0</v>
      </c>
      <c r="E54" s="6" t="n">
        <f aca="false">C54*0.22</f>
        <v>2035</v>
      </c>
      <c r="F54" s="6" t="n">
        <v>600</v>
      </c>
      <c r="G54" s="6" t="n">
        <v>150</v>
      </c>
      <c r="H54" s="6" t="n">
        <f aca="false">C54+D54+E54+F54+G54</f>
        <v>12035</v>
      </c>
    </row>
    <row r="55" customFormat="false" ht="15" hidden="false" customHeight="false" outlineLevel="0" collapsed="false">
      <c r="A55" s="4" t="n">
        <v>6</v>
      </c>
      <c r="B55" s="5" t="n">
        <v>36770</v>
      </c>
      <c r="C55" s="6" t="n">
        <v>9250</v>
      </c>
      <c r="D55" s="6" t="n">
        <v>0</v>
      </c>
      <c r="E55" s="6" t="n">
        <f aca="false">C55*0.22</f>
        <v>2035</v>
      </c>
      <c r="F55" s="6" t="n">
        <v>600</v>
      </c>
      <c r="G55" s="6" t="n">
        <v>150</v>
      </c>
      <c r="H55" s="6" t="n">
        <f aca="false">C55+D55+E55+F55+G55</f>
        <v>12035</v>
      </c>
    </row>
    <row r="56" customFormat="false" ht="15" hidden="false" customHeight="false" outlineLevel="0" collapsed="false">
      <c r="A56" s="4" t="n">
        <v>7</v>
      </c>
      <c r="B56" s="5" t="n">
        <v>36800</v>
      </c>
      <c r="C56" s="6" t="n">
        <v>9250</v>
      </c>
      <c r="D56" s="6" t="n">
        <v>0</v>
      </c>
      <c r="E56" s="6" t="n">
        <f aca="false">C56*0.22</f>
        <v>2035</v>
      </c>
      <c r="F56" s="6" t="n">
        <v>600</v>
      </c>
      <c r="G56" s="6" t="n">
        <v>150</v>
      </c>
      <c r="H56" s="6" t="n">
        <f aca="false">C56+D56+E56+F56+G56</f>
        <v>12035</v>
      </c>
    </row>
    <row r="57" customFormat="false" ht="15" hidden="false" customHeight="false" outlineLevel="0" collapsed="false">
      <c r="A57" s="4" t="n">
        <v>8</v>
      </c>
      <c r="B57" s="5" t="n">
        <v>36831</v>
      </c>
      <c r="C57" s="6" t="n">
        <v>9250</v>
      </c>
      <c r="D57" s="6" t="n">
        <v>0</v>
      </c>
      <c r="E57" s="6" t="n">
        <f aca="false">C57*0.22</f>
        <v>2035</v>
      </c>
      <c r="F57" s="6" t="n">
        <v>600</v>
      </c>
      <c r="G57" s="6" t="n">
        <v>150</v>
      </c>
      <c r="H57" s="6" t="n">
        <f aca="false">C57+D57+E57+F57+G57</f>
        <v>12035</v>
      </c>
    </row>
    <row r="58" customFormat="false" ht="15" hidden="false" customHeight="false" outlineLevel="0" collapsed="false">
      <c r="A58" s="4" t="n">
        <v>9</v>
      </c>
      <c r="B58" s="5" t="n">
        <v>36861</v>
      </c>
      <c r="C58" s="6" t="n">
        <v>9250</v>
      </c>
      <c r="D58" s="6" t="n">
        <v>0</v>
      </c>
      <c r="E58" s="6" t="n">
        <f aca="false">C58*0.22</f>
        <v>2035</v>
      </c>
      <c r="F58" s="6" t="n">
        <v>600</v>
      </c>
      <c r="G58" s="6" t="n">
        <v>150</v>
      </c>
      <c r="H58" s="6" t="n">
        <f aca="false">C58+D58+E58+F58+G58</f>
        <v>12035</v>
      </c>
    </row>
    <row r="59" customFormat="false" ht="15" hidden="false" customHeight="false" outlineLevel="0" collapsed="false">
      <c r="A59" s="4" t="n">
        <v>10</v>
      </c>
      <c r="B59" s="5" t="n">
        <v>36892</v>
      </c>
      <c r="C59" s="6" t="n">
        <v>9475</v>
      </c>
      <c r="D59" s="6" t="n">
        <v>0</v>
      </c>
      <c r="E59" s="6" t="n">
        <v>2085</v>
      </c>
      <c r="F59" s="6" t="n">
        <v>600</v>
      </c>
      <c r="G59" s="6" t="n">
        <v>150</v>
      </c>
      <c r="H59" s="6" t="n">
        <f aca="false">C59+D59+E59+F59+G59</f>
        <v>12310</v>
      </c>
    </row>
    <row r="60" customFormat="false" ht="15" hidden="false" customHeight="false" outlineLevel="0" collapsed="false">
      <c r="A60" s="4" t="n">
        <v>11</v>
      </c>
      <c r="B60" s="5" t="n">
        <v>36923</v>
      </c>
      <c r="C60" s="6" t="n">
        <v>9475</v>
      </c>
      <c r="D60" s="6" t="n">
        <v>0</v>
      </c>
      <c r="E60" s="6" t="n">
        <v>2085</v>
      </c>
      <c r="F60" s="6" t="n">
        <v>600</v>
      </c>
      <c r="G60" s="6" t="n">
        <v>150</v>
      </c>
      <c r="H60" s="6" t="n">
        <f aca="false">C60+D60+E60+F60+G60</f>
        <v>12310</v>
      </c>
    </row>
    <row r="61" customFormat="false" ht="15" hidden="false" customHeight="false" outlineLevel="0" collapsed="false">
      <c r="A61" s="4" t="n">
        <v>12</v>
      </c>
      <c r="B61" s="5" t="n">
        <v>36951</v>
      </c>
      <c r="C61" s="6" t="n">
        <v>9475</v>
      </c>
      <c r="D61" s="6" t="n">
        <v>0</v>
      </c>
      <c r="E61" s="6" t="n">
        <v>2085</v>
      </c>
      <c r="F61" s="6" t="n">
        <v>600</v>
      </c>
      <c r="G61" s="6" t="n">
        <v>150</v>
      </c>
      <c r="H61" s="6" t="n">
        <f aca="false">C61+D61+E61+F61+G61</f>
        <v>12310</v>
      </c>
    </row>
    <row r="62" customFormat="false" ht="15" hidden="false" customHeight="false" outlineLevel="0" collapsed="false">
      <c r="A62" s="4" t="n">
        <v>13</v>
      </c>
      <c r="B62" s="5" t="n">
        <v>36982</v>
      </c>
      <c r="C62" s="6" t="n">
        <v>9475</v>
      </c>
      <c r="D62" s="6" t="n">
        <v>0</v>
      </c>
      <c r="E62" s="6" t="n">
        <v>3032</v>
      </c>
      <c r="F62" s="6" t="n">
        <v>600</v>
      </c>
      <c r="G62" s="6" t="n">
        <v>150</v>
      </c>
      <c r="H62" s="6" t="n">
        <f aca="false">C62+D62+E62+F62+G62</f>
        <v>13257</v>
      </c>
    </row>
    <row r="63" customFormat="false" ht="15" hidden="false" customHeight="false" outlineLevel="0" collapsed="false">
      <c r="A63" s="4" t="n">
        <v>14</v>
      </c>
      <c r="B63" s="5" t="n">
        <v>37012</v>
      </c>
      <c r="C63" s="6" t="n">
        <v>9475</v>
      </c>
      <c r="D63" s="6" t="n">
        <v>0</v>
      </c>
      <c r="E63" s="6" t="n">
        <v>3032</v>
      </c>
      <c r="F63" s="6" t="n">
        <v>600</v>
      </c>
      <c r="G63" s="6" t="n">
        <v>150</v>
      </c>
      <c r="H63" s="6" t="n">
        <f aca="false">C63+D63+E63+F63+G63</f>
        <v>13257</v>
      </c>
    </row>
    <row r="64" customFormat="false" ht="15" hidden="false" customHeight="false" outlineLevel="0" collapsed="false">
      <c r="A64" s="4" t="n">
        <v>15</v>
      </c>
      <c r="B64" s="5" t="n">
        <v>37043</v>
      </c>
      <c r="C64" s="6" t="n">
        <v>9475</v>
      </c>
      <c r="D64" s="6" t="n">
        <v>0</v>
      </c>
      <c r="E64" s="6" t="n">
        <v>3032</v>
      </c>
      <c r="F64" s="6" t="n">
        <v>600</v>
      </c>
      <c r="G64" s="6" t="n">
        <v>150</v>
      </c>
      <c r="H64" s="6" t="n">
        <f aca="false">C64+D64+E64+F64+G64</f>
        <v>13257</v>
      </c>
    </row>
    <row r="65" customFormat="false" ht="15" hidden="false" customHeight="false" outlineLevel="0" collapsed="false">
      <c r="A65" s="4" t="n">
        <v>16</v>
      </c>
      <c r="B65" s="5" t="n">
        <v>37073</v>
      </c>
      <c r="C65" s="6" t="n">
        <v>9475</v>
      </c>
      <c r="D65" s="6" t="n">
        <v>0</v>
      </c>
      <c r="E65" s="6" t="n">
        <v>3032</v>
      </c>
      <c r="F65" s="6" t="n">
        <v>600</v>
      </c>
      <c r="G65" s="6" t="n">
        <v>150</v>
      </c>
      <c r="H65" s="6" t="n">
        <f aca="false">C65+D65+E65+F65+G65</f>
        <v>13257</v>
      </c>
    </row>
    <row r="66" customFormat="false" ht="15" hidden="false" customHeight="false" outlineLevel="0" collapsed="false">
      <c r="A66" s="4" t="n">
        <v>17</v>
      </c>
      <c r="B66" s="5" t="n">
        <v>37104</v>
      </c>
      <c r="C66" s="6" t="n">
        <v>9475</v>
      </c>
      <c r="D66" s="6" t="n">
        <v>0</v>
      </c>
      <c r="E66" s="6" t="n">
        <v>3032</v>
      </c>
      <c r="F66" s="6" t="n">
        <v>600</v>
      </c>
      <c r="G66" s="6" t="n">
        <v>150</v>
      </c>
      <c r="H66" s="6" t="n">
        <f aca="false">C66+D66+E66+F66+G66</f>
        <v>13257</v>
      </c>
    </row>
    <row r="67" customFormat="false" ht="15" hidden="false" customHeight="false" outlineLevel="0" collapsed="false">
      <c r="A67" s="4" t="n">
        <v>18</v>
      </c>
      <c r="B67" s="5" t="n">
        <v>37135</v>
      </c>
      <c r="C67" s="6" t="n">
        <v>9475</v>
      </c>
      <c r="D67" s="6" t="n">
        <v>0</v>
      </c>
      <c r="E67" s="6" t="n">
        <v>3032</v>
      </c>
      <c r="F67" s="6" t="n">
        <v>600</v>
      </c>
      <c r="G67" s="6" t="n">
        <v>150</v>
      </c>
      <c r="H67" s="6" t="n">
        <f aca="false">C67+D67+E67+F67+G67</f>
        <v>13257</v>
      </c>
    </row>
    <row r="68" customFormat="false" ht="15" hidden="false" customHeight="false" outlineLevel="0" collapsed="false">
      <c r="A68" s="4" t="n">
        <v>19</v>
      </c>
      <c r="B68" s="5" t="n">
        <v>37165</v>
      </c>
      <c r="C68" s="6" t="n">
        <v>9475</v>
      </c>
      <c r="D68" s="6" t="n">
        <v>0</v>
      </c>
      <c r="E68" s="6" t="n">
        <v>3032</v>
      </c>
      <c r="F68" s="6" t="n">
        <v>600</v>
      </c>
      <c r="G68" s="6" t="n">
        <v>150</v>
      </c>
      <c r="H68" s="6" t="n">
        <f aca="false">C68+D68+E68+F68+G68</f>
        <v>13257</v>
      </c>
    </row>
    <row r="69" customFormat="false" ht="15" hidden="false" customHeight="false" outlineLevel="0" collapsed="false">
      <c r="A69" s="4" t="n">
        <v>20</v>
      </c>
      <c r="B69" s="5" t="n">
        <v>37196</v>
      </c>
      <c r="C69" s="6" t="n">
        <v>9475</v>
      </c>
      <c r="D69" s="6" t="n">
        <v>0</v>
      </c>
      <c r="E69" s="6" t="n">
        <v>3032</v>
      </c>
      <c r="F69" s="6" t="n">
        <v>600</v>
      </c>
      <c r="G69" s="6" t="n">
        <v>150</v>
      </c>
      <c r="H69" s="6" t="n">
        <f aca="false">C69+D69+E69+F69+G69</f>
        <v>13257</v>
      </c>
    </row>
    <row r="70" customFormat="false" ht="15" hidden="false" customHeight="false" outlineLevel="0" collapsed="false">
      <c r="A70" s="4" t="n">
        <v>21</v>
      </c>
      <c r="B70" s="5" t="n">
        <v>37226</v>
      </c>
      <c r="C70" s="6" t="n">
        <v>9475</v>
      </c>
      <c r="D70" s="6" t="n">
        <v>0</v>
      </c>
      <c r="E70" s="6" t="n">
        <v>3032</v>
      </c>
      <c r="F70" s="6" t="n">
        <v>600</v>
      </c>
      <c r="G70" s="6" t="n">
        <v>150</v>
      </c>
      <c r="H70" s="6" t="n">
        <f aca="false">C70+D70+E70+F70+G70</f>
        <v>13257</v>
      </c>
    </row>
    <row r="71" customFormat="false" ht="15" hidden="false" customHeight="false" outlineLevel="0" collapsed="false">
      <c r="A71" s="4" t="n">
        <v>22</v>
      </c>
      <c r="B71" s="5" t="n">
        <v>37257</v>
      </c>
      <c r="C71" s="6" t="n">
        <v>9700</v>
      </c>
      <c r="D71" s="6" t="n">
        <v>0</v>
      </c>
      <c r="E71" s="6" t="n">
        <f aca="false">C71*0.32</f>
        <v>3104</v>
      </c>
      <c r="F71" s="6" t="n">
        <v>600</v>
      </c>
      <c r="G71" s="6" t="n">
        <v>150</v>
      </c>
      <c r="H71" s="6" t="n">
        <f aca="false">C71+D71+E71+F71+G71</f>
        <v>13554</v>
      </c>
    </row>
    <row r="72" customFormat="false" ht="15" hidden="false" customHeight="false" outlineLevel="0" collapsed="false">
      <c r="A72" s="4" t="n">
        <v>23</v>
      </c>
      <c r="B72" s="5" t="n">
        <v>37288</v>
      </c>
      <c r="C72" s="6" t="n">
        <v>9700</v>
      </c>
      <c r="D72" s="6" t="n">
        <v>0</v>
      </c>
      <c r="E72" s="6" t="n">
        <f aca="false">C72*0.32</f>
        <v>3104</v>
      </c>
      <c r="F72" s="6" t="n">
        <v>600</v>
      </c>
      <c r="G72" s="6" t="n">
        <v>150</v>
      </c>
      <c r="H72" s="6" t="n">
        <f aca="false">C72+D72+E72+F72+G72</f>
        <v>13554</v>
      </c>
    </row>
    <row r="73" customFormat="false" ht="15" hidden="false" customHeight="false" outlineLevel="0" collapsed="false">
      <c r="A73" s="4" t="n">
        <v>24</v>
      </c>
      <c r="B73" s="5" t="n">
        <v>37316</v>
      </c>
      <c r="C73" s="6" t="n">
        <v>9700</v>
      </c>
      <c r="D73" s="6" t="n">
        <v>0</v>
      </c>
      <c r="E73" s="6" t="n">
        <f aca="false">C73*0.32</f>
        <v>3104</v>
      </c>
      <c r="F73" s="6" t="n">
        <v>600</v>
      </c>
      <c r="G73" s="6" t="n">
        <v>150</v>
      </c>
      <c r="H73" s="6" t="n">
        <f aca="false">C73+D73+E73+F73+G73</f>
        <v>13554</v>
      </c>
    </row>
    <row r="74" customFormat="false" ht="15" hidden="false" customHeight="false" outlineLevel="0" collapsed="false">
      <c r="A74" s="4" t="n">
        <v>25</v>
      </c>
      <c r="B74" s="5" t="n">
        <v>37347</v>
      </c>
      <c r="C74" s="6" t="n">
        <v>9700</v>
      </c>
      <c r="D74" s="6" t="n">
        <v>0</v>
      </c>
      <c r="E74" s="6" t="n">
        <f aca="false">C74*0.32</f>
        <v>3104</v>
      </c>
      <c r="F74" s="6" t="n">
        <v>600</v>
      </c>
      <c r="G74" s="6" t="n">
        <v>150</v>
      </c>
      <c r="H74" s="6" t="n">
        <f aca="false">C74+D74+E74+F74+G74</f>
        <v>13554</v>
      </c>
    </row>
    <row r="75" customFormat="false" ht="15" hidden="false" customHeight="false" outlineLevel="0" collapsed="false">
      <c r="A75" s="4" t="n">
        <v>26</v>
      </c>
      <c r="B75" s="5" t="n">
        <v>37377</v>
      </c>
      <c r="C75" s="6" t="n">
        <v>9700</v>
      </c>
      <c r="D75" s="6" t="n">
        <v>0</v>
      </c>
      <c r="E75" s="6" t="n">
        <f aca="false">C75*0.32</f>
        <v>3104</v>
      </c>
      <c r="F75" s="6" t="n">
        <v>600</v>
      </c>
      <c r="G75" s="6" t="n">
        <v>150</v>
      </c>
      <c r="H75" s="6" t="n">
        <f aca="false">C75+D75+E75+F75+G75</f>
        <v>13554</v>
      </c>
    </row>
    <row r="76" customFormat="false" ht="15" hidden="false" customHeight="false" outlineLevel="0" collapsed="false">
      <c r="A76" s="4" t="n">
        <v>27</v>
      </c>
      <c r="B76" s="5" t="n">
        <v>37408</v>
      </c>
      <c r="C76" s="6" t="n">
        <v>9700</v>
      </c>
      <c r="D76" s="6" t="n">
        <v>0</v>
      </c>
      <c r="E76" s="6" t="n">
        <f aca="false">C76*0.32</f>
        <v>3104</v>
      </c>
      <c r="F76" s="6" t="n">
        <v>600</v>
      </c>
      <c r="G76" s="6" t="n">
        <v>150</v>
      </c>
      <c r="H76" s="6" t="n">
        <f aca="false">C76+D76+E76+F76+G76</f>
        <v>13554</v>
      </c>
    </row>
    <row r="77" customFormat="false" ht="15" hidden="false" customHeight="false" outlineLevel="0" collapsed="false">
      <c r="A77" s="4" t="n">
        <v>28</v>
      </c>
      <c r="B77" s="5" t="n">
        <v>37438</v>
      </c>
      <c r="C77" s="6" t="n">
        <v>9700</v>
      </c>
      <c r="D77" s="6" t="n">
        <v>0</v>
      </c>
      <c r="E77" s="6" t="n">
        <f aca="false">C77*0.32</f>
        <v>3104</v>
      </c>
      <c r="F77" s="6" t="n">
        <v>600</v>
      </c>
      <c r="G77" s="6" t="n">
        <v>150</v>
      </c>
      <c r="H77" s="6" t="n">
        <f aca="false">C77+D77+E77+F77+G77</f>
        <v>13554</v>
      </c>
    </row>
    <row r="78" customFormat="false" ht="15" hidden="false" customHeight="false" outlineLevel="0" collapsed="false">
      <c r="A78" s="4" t="n">
        <v>29</v>
      </c>
      <c r="B78" s="5" t="n">
        <v>37469</v>
      </c>
      <c r="C78" s="6" t="n">
        <v>9700</v>
      </c>
      <c r="D78" s="6" t="n">
        <v>0</v>
      </c>
      <c r="E78" s="6" t="n">
        <f aca="false">C78*0.32</f>
        <v>3104</v>
      </c>
      <c r="F78" s="6" t="n">
        <v>600</v>
      </c>
      <c r="G78" s="6" t="n">
        <v>150</v>
      </c>
      <c r="H78" s="6" t="n">
        <f aca="false">C78+D78+E78+F78+G78</f>
        <v>13554</v>
      </c>
    </row>
    <row r="79" customFormat="false" ht="15" hidden="false" customHeight="false" outlineLevel="0" collapsed="false">
      <c r="A79" s="4" t="n">
        <v>30</v>
      </c>
      <c r="B79" s="5" t="n">
        <v>37500</v>
      </c>
      <c r="C79" s="6" t="n">
        <v>9700</v>
      </c>
      <c r="D79" s="6" t="n">
        <v>0</v>
      </c>
      <c r="E79" s="6" t="n">
        <f aca="false">C79*0.32</f>
        <v>3104</v>
      </c>
      <c r="F79" s="6" t="n">
        <v>600</v>
      </c>
      <c r="G79" s="6" t="n">
        <v>150</v>
      </c>
      <c r="H79" s="6" t="n">
        <f aca="false">C79+D79+E79+F79+G79</f>
        <v>13554</v>
      </c>
    </row>
    <row r="80" customFormat="false" ht="15" hidden="false" customHeight="false" outlineLevel="0" collapsed="false">
      <c r="A80" s="4" t="n">
        <v>31</v>
      </c>
      <c r="B80" s="5" t="n">
        <v>37530</v>
      </c>
      <c r="C80" s="6" t="n">
        <v>9700</v>
      </c>
      <c r="D80" s="6" t="n">
        <v>0</v>
      </c>
      <c r="E80" s="6" t="n">
        <f aca="false">C80*0.32</f>
        <v>3104</v>
      </c>
      <c r="F80" s="6" t="n">
        <v>600</v>
      </c>
      <c r="G80" s="6" t="n">
        <v>150</v>
      </c>
      <c r="H80" s="6" t="n">
        <f aca="false">C80+D80+E80+F80+G80</f>
        <v>13554</v>
      </c>
    </row>
    <row r="81" customFormat="false" ht="15" hidden="false" customHeight="false" outlineLevel="0" collapsed="false">
      <c r="A81" s="4" t="n">
        <v>32</v>
      </c>
      <c r="B81" s="5" t="n">
        <v>37561</v>
      </c>
      <c r="C81" s="6" t="n">
        <v>9700</v>
      </c>
      <c r="D81" s="6" t="n">
        <v>0</v>
      </c>
      <c r="E81" s="6" t="n">
        <f aca="false">C81*0.32</f>
        <v>3104</v>
      </c>
      <c r="F81" s="6" t="n">
        <v>600</v>
      </c>
      <c r="G81" s="6" t="n">
        <v>150</v>
      </c>
      <c r="H81" s="6" t="n">
        <f aca="false">C81+D81+E81+F81+G81</f>
        <v>13554</v>
      </c>
    </row>
    <row r="82" customFormat="false" ht="15" hidden="false" customHeight="false" outlineLevel="0" collapsed="false">
      <c r="A82" s="4" t="n">
        <v>33</v>
      </c>
      <c r="B82" s="5" t="n">
        <v>37591</v>
      </c>
      <c r="C82" s="6" t="n">
        <v>9700</v>
      </c>
      <c r="D82" s="6" t="n">
        <v>0</v>
      </c>
      <c r="E82" s="6" t="n">
        <f aca="false">C82*0.32</f>
        <v>3104</v>
      </c>
      <c r="F82" s="6" t="n">
        <v>600</v>
      </c>
      <c r="G82" s="6" t="n">
        <v>150</v>
      </c>
      <c r="H82" s="6" t="n">
        <f aca="false">C82+D82+E82+F82+G82</f>
        <v>13554</v>
      </c>
    </row>
    <row r="83" customFormat="false" ht="14.25" hidden="false" customHeight="true" outlineLevel="0" collapsed="false">
      <c r="A83" s="7" t="s">
        <v>10</v>
      </c>
      <c r="B83" s="7"/>
      <c r="C83" s="11" t="n">
        <f aca="false">SUM(C50:C82)</f>
        <v>313350</v>
      </c>
      <c r="D83" s="11" t="n">
        <f aca="false">SUM(D50:D82)</f>
        <v>0</v>
      </c>
      <c r="E83" s="11" t="n">
        <f aca="false">SUM(E50:E82)</f>
        <v>89106</v>
      </c>
      <c r="F83" s="11" t="n">
        <f aca="false">SUM(F50:F82)</f>
        <v>19800</v>
      </c>
      <c r="G83" s="11" t="n">
        <f aca="false">SUM(G50:G82)</f>
        <v>4950</v>
      </c>
      <c r="H83" s="11" t="n">
        <f aca="false">SUM(H50:H82)</f>
        <v>427206</v>
      </c>
    </row>
    <row r="84" customFormat="false" ht="14.25" hidden="false" customHeight="true" outlineLevel="0" collapsed="false">
      <c r="A84" s="12" t="s">
        <v>13</v>
      </c>
      <c r="B84" s="12"/>
      <c r="C84" s="11" t="n">
        <v>339000</v>
      </c>
      <c r="D84" s="11" t="n">
        <v>0</v>
      </c>
      <c r="E84" s="11" t="n">
        <v>96480</v>
      </c>
      <c r="F84" s="11" t="n">
        <v>19800</v>
      </c>
      <c r="G84" s="11" t="n">
        <v>6000</v>
      </c>
      <c r="H84" s="11" t="n">
        <v>461880</v>
      </c>
    </row>
    <row r="85" customFormat="false" ht="15" hidden="false" customHeight="true" outlineLevel="0" collapsed="false">
      <c r="A85" s="12" t="s">
        <v>14</v>
      </c>
      <c r="B85" s="12"/>
      <c r="C85" s="11" t="n">
        <f aca="false">C84-C83</f>
        <v>25650</v>
      </c>
      <c r="D85" s="11" t="n">
        <f aca="false">D84-D83</f>
        <v>0</v>
      </c>
      <c r="E85" s="11" t="n">
        <f aca="false">E84-E83</f>
        <v>7374</v>
      </c>
      <c r="F85" s="11" t="n">
        <f aca="false">F84-F83</f>
        <v>0</v>
      </c>
      <c r="G85" s="11" t="n">
        <f aca="false">G84-G83</f>
        <v>1050</v>
      </c>
      <c r="H85" s="11" t="n">
        <f aca="false">H84-H83</f>
        <v>34674</v>
      </c>
    </row>
  </sheetData>
  <mergeCells count="8">
    <mergeCell ref="G1:H1"/>
    <mergeCell ref="A2:H2"/>
    <mergeCell ref="A37:B37"/>
    <mergeCell ref="G46:H46"/>
    <mergeCell ref="A47:H47"/>
    <mergeCell ref="A83:B83"/>
    <mergeCell ref="A84:B84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NTEL</cp:lastModifiedBy>
  <cp:lastPrinted>2012-06-18T09:39:23Z</cp:lastPrinted>
  <dcterms:modified xsi:type="dcterms:W3CDTF">2003-12-31T20:10:54Z</dcterms:modified>
  <cp:revision>0</cp:revision>
  <dc:subject/>
  <dc:title/>
</cp:coreProperties>
</file>